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Сведения по численности работников муниципальных учреждений  с указанием фактических затрат на их денежное содержание по Лотошинскому муниципальному району Московской области за IV  квартал  2016 года</t>
  </si>
  <si>
    <t xml:space="preserve">Наименование               отрасли</t>
  </si>
  <si>
    <t xml:space="preserve">Утверждено должностей в штатном расписании на 01.01.2016,       ( ед.)</t>
  </si>
  <si>
    <t xml:space="preserve">Утверждено (предусмотрено) по смете на год денежное содержание работников (с отчислениями) тыс. руб.</t>
  </si>
  <si>
    <t xml:space="preserve">Отчёт за I                                  квартал на 01.04.2016</t>
  </si>
  <si>
    <t xml:space="preserve">Отчёт за II                           квартал на 01.07.2016</t>
  </si>
  <si>
    <t xml:space="preserve">Отчёт за III                                      квартал на 01.10.2016</t>
  </si>
  <si>
    <t xml:space="preserve">Отчёт за IV                                квартал на 01.01.2017</t>
  </si>
  <si>
    <t xml:space="preserve">Фактическая численность работников (ед.)</t>
  </si>
  <si>
    <t xml:space="preserve">Фактическое денежное содержание (тыс. руб.)</t>
  </si>
  <si>
    <t xml:space="preserve">Культура </t>
  </si>
  <si>
    <t xml:space="preserve">Образование                                    МОУ ДОД "Лотошинская детская школа искусств"</t>
  </si>
  <si>
    <t xml:space="preserve">МУ "Лотошинский районнный дом культуры"</t>
  </si>
  <si>
    <t xml:space="preserve">МУ "Лотошинский парк культуры и отдыха"</t>
  </si>
  <si>
    <t xml:space="preserve">МКУ "Лотошинский историко-краеведческий музей"</t>
  </si>
  <si>
    <t xml:space="preserve">МКУК "Лотошинская централизованная библиотечная система"</t>
  </si>
  <si>
    <t xml:space="preserve">МКУ "Стадион п.Лотошино"</t>
  </si>
  <si>
    <t xml:space="preserve">Всего:</t>
  </si>
  <si>
    <t xml:space="preserve"> ОБРАЗОВАНИЕ</t>
  </si>
  <si>
    <t xml:space="preserve">1. МОУ "Лотошинская СОШ №1"</t>
  </si>
  <si>
    <t xml:space="preserve">2. МОУ "Лотошинская СОШ №2"</t>
  </si>
  <si>
    <t xml:space="preserve">3. МОУ "Микулинская гимназия"</t>
  </si>
  <si>
    <t xml:space="preserve">4. МОУ "Введенская СОШ"</t>
  </si>
  <si>
    <t xml:space="preserve">5. МОУ "Савостинская СОШ"</t>
  </si>
  <si>
    <t xml:space="preserve">6. МОУ "Ушаковская СОШ"</t>
  </si>
  <si>
    <t xml:space="preserve">7. МОУ "Ошейкинская СОШ"</t>
  </si>
  <si>
    <t xml:space="preserve">8. МОУ "Кировская НОШ"</t>
  </si>
  <si>
    <t xml:space="preserve">9. МКОУ "Начальная школа-детский сад "Солнышко"</t>
  </si>
  <si>
    <t xml:space="preserve">10. МДОУ "Детский сад общеразвивающего вида  №1 "Родничок"</t>
  </si>
  <si>
    <t xml:space="preserve">11. МКДОУ"Детский сад №3 "Одуванчик"</t>
  </si>
  <si>
    <t xml:space="preserve">12. МДОУ "Десткий сад №6 "Дубок"</t>
  </si>
  <si>
    <t xml:space="preserve">13. МДОУ "Детский сад №7 "Березка"</t>
  </si>
  <si>
    <t xml:space="preserve">14. МКДОУ "Детский сад №8 "Звездочка"</t>
  </si>
  <si>
    <t xml:space="preserve">15. МКДОУ "Детский сад №9 "Чебурашка"</t>
  </si>
  <si>
    <t xml:space="preserve">16. МКДОУ "Детский сад №10 "Колокольчик"</t>
  </si>
  <si>
    <t xml:space="preserve">17. МДОУ "Детский сад №11 "Теремок"</t>
  </si>
  <si>
    <t xml:space="preserve">18. МАДОУ ЦРР "Детский сад №15 "Мечта"</t>
  </si>
  <si>
    <t xml:space="preserve">19. МОУ ДОД "Дом детского творчества"</t>
  </si>
  <si>
    <t xml:space="preserve">20.МОУ ДОД "Детско-юношеская спортивная школа"</t>
  </si>
  <si>
    <t xml:space="preserve">21. МУ "Централизованная бухгалтерия муниципальных учреждений"</t>
  </si>
  <si>
    <t xml:space="preserve"> СПОРТ</t>
  </si>
  <si>
    <t xml:space="preserve">МУ Культурно -спортивный центр "Лотошино"</t>
  </si>
  <si>
    <t xml:space="preserve">ИНОЕ</t>
  </si>
  <si>
    <t xml:space="preserve">МУ "МФЦ п.Лотошин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99"/>
    <col collapsed="false" customWidth="true" hidden="false" outlineLevel="0" max="3" min="3" style="1" width="10.99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false" outlineLevel="0" max="10" min="10" style="1" width="13.99"/>
    <col collapsed="false" customWidth="true" hidden="false" outlineLevel="0" max="11" min="11" style="1" width="10.71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s="4" customFormat="true" ht="29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4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1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9" hidden="false" customHeight="true" outlineLevel="0" collapsed="false">
      <c r="B4" s="8" t="s">
        <v>1</v>
      </c>
      <c r="C4" s="9" t="s">
        <v>2</v>
      </c>
      <c r="D4" s="10" t="s">
        <v>3</v>
      </c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</row>
    <row r="5" customFormat="false" ht="64.5" hidden="false" customHeight="true" outlineLevel="0" collapsed="false">
      <c r="B5" s="8"/>
      <c r="C5" s="9"/>
      <c r="D5" s="10"/>
      <c r="E5" s="11" t="s">
        <v>8</v>
      </c>
      <c r="F5" s="11" t="s">
        <v>9</v>
      </c>
      <c r="G5" s="11" t="s">
        <v>8</v>
      </c>
      <c r="H5" s="11" t="s">
        <v>9</v>
      </c>
      <c r="I5" s="11" t="s">
        <v>8</v>
      </c>
      <c r="J5" s="11" t="s">
        <v>9</v>
      </c>
      <c r="K5" s="11" t="s">
        <v>8</v>
      </c>
      <c r="L5" s="11" t="s">
        <v>9</v>
      </c>
    </row>
    <row r="6" customFormat="false" ht="36" hidden="false" customHeight="true" outlineLevel="0" collapsed="false"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37.5" hidden="false" customHeight="true" outlineLevel="0" collapsed="false">
      <c r="B7" s="13" t="s">
        <v>11</v>
      </c>
      <c r="C7" s="14" t="n">
        <v>48</v>
      </c>
      <c r="D7" s="14" t="n">
        <v>13818</v>
      </c>
      <c r="E7" s="15" t="n">
        <v>42</v>
      </c>
      <c r="F7" s="15" t="n">
        <v>3584.7</v>
      </c>
      <c r="G7" s="15" t="n">
        <v>40.9</v>
      </c>
      <c r="H7" s="15" t="n">
        <v>4987.1</v>
      </c>
      <c r="I7" s="15" t="n">
        <v>40.4</v>
      </c>
      <c r="J7" s="15" t="n">
        <v>2182.3</v>
      </c>
      <c r="K7" s="15" t="n">
        <v>40</v>
      </c>
      <c r="L7" s="15" t="n">
        <v>4091.1</v>
      </c>
    </row>
    <row r="8" customFormat="false" ht="37.5" hidden="false" customHeight="true" outlineLevel="0" collapsed="false">
      <c r="B8" s="16" t="s">
        <v>12</v>
      </c>
      <c r="C8" s="17" t="n">
        <v>37.75</v>
      </c>
      <c r="D8" s="17" t="n">
        <v>12505.7</v>
      </c>
      <c r="E8" s="18" t="n">
        <v>35.5</v>
      </c>
      <c r="F8" s="18" t="n">
        <v>3107.5</v>
      </c>
      <c r="G8" s="18" t="n">
        <v>34.75</v>
      </c>
      <c r="H8" s="18" t="n">
        <v>3663.8</v>
      </c>
      <c r="I8" s="18" t="n">
        <v>35.25</v>
      </c>
      <c r="J8" s="18" t="n">
        <v>2310.3</v>
      </c>
      <c r="K8" s="18" t="n">
        <v>33</v>
      </c>
      <c r="L8" s="18" t="n">
        <v>3152.9</v>
      </c>
    </row>
    <row r="9" customFormat="false" ht="37.5" hidden="false" customHeight="true" outlineLevel="0" collapsed="false">
      <c r="B9" s="16" t="s">
        <v>13</v>
      </c>
      <c r="C9" s="17" t="n">
        <v>7.5</v>
      </c>
      <c r="D9" s="17" t="n">
        <v>2019.2</v>
      </c>
      <c r="E9" s="18" t="n">
        <v>6.5</v>
      </c>
      <c r="F9" s="18" t="n">
        <v>498.3</v>
      </c>
      <c r="G9" s="18" t="n">
        <v>6</v>
      </c>
      <c r="H9" s="18" t="n">
        <v>513</v>
      </c>
      <c r="I9" s="18" t="n">
        <v>7</v>
      </c>
      <c r="J9" s="18" t="n">
        <v>486.1</v>
      </c>
      <c r="K9" s="18" t="n">
        <v>6</v>
      </c>
      <c r="L9" s="18" t="n">
        <v>448.6</v>
      </c>
    </row>
    <row r="10" customFormat="false" ht="37.5" hidden="false" customHeight="true" outlineLevel="0" collapsed="false">
      <c r="B10" s="16" t="s">
        <v>14</v>
      </c>
      <c r="C10" s="17" t="n">
        <v>15.5</v>
      </c>
      <c r="D10" s="17" t="n">
        <v>4912.8</v>
      </c>
      <c r="E10" s="18" t="n">
        <v>14.75</v>
      </c>
      <c r="F10" s="18" t="n">
        <v>1284.7</v>
      </c>
      <c r="G10" s="18" t="n">
        <v>14.75</v>
      </c>
      <c r="H10" s="18" t="n">
        <v>1371.2</v>
      </c>
      <c r="I10" s="18" t="n">
        <v>14.75</v>
      </c>
      <c r="J10" s="18" t="n">
        <v>1326.4</v>
      </c>
      <c r="K10" s="18" t="n">
        <v>13.75</v>
      </c>
      <c r="L10" s="18" t="n">
        <v>1361.8</v>
      </c>
    </row>
    <row r="11" customFormat="false" ht="36.75" hidden="false" customHeight="true" outlineLevel="0" collapsed="false">
      <c r="B11" s="16" t="s">
        <v>15</v>
      </c>
      <c r="C11" s="17" t="n">
        <v>33</v>
      </c>
      <c r="D11" s="17" t="n">
        <v>12713.2</v>
      </c>
      <c r="E11" s="18" t="n">
        <v>32.5</v>
      </c>
      <c r="F11" s="18" t="n">
        <v>2973.5</v>
      </c>
      <c r="G11" s="18" t="n">
        <v>33</v>
      </c>
      <c r="H11" s="18" t="n">
        <v>3480.2</v>
      </c>
      <c r="I11" s="18" t="n">
        <v>32</v>
      </c>
      <c r="J11" s="18" t="n">
        <v>2884.1</v>
      </c>
      <c r="K11" s="18" t="n">
        <v>32</v>
      </c>
      <c r="L11" s="18" t="n">
        <v>3447.7</v>
      </c>
    </row>
    <row r="12" customFormat="false" ht="36.75" hidden="false" customHeight="true" outlineLevel="0" collapsed="false">
      <c r="B12" s="19" t="s">
        <v>16</v>
      </c>
      <c r="C12" s="17" t="n">
        <v>9</v>
      </c>
      <c r="D12" s="17" t="n">
        <v>2370.2</v>
      </c>
      <c r="E12" s="18" t="n">
        <v>8</v>
      </c>
      <c r="F12" s="18" t="n">
        <v>646.2</v>
      </c>
      <c r="G12" s="18" t="n">
        <v>7</v>
      </c>
      <c r="H12" s="18" t="n">
        <v>481.9</v>
      </c>
      <c r="I12" s="18" t="n">
        <v>4</v>
      </c>
      <c r="J12" s="18" t="n">
        <v>435.6</v>
      </c>
      <c r="K12" s="18" t="n">
        <v>4</v>
      </c>
      <c r="L12" s="18" t="n">
        <v>321.4</v>
      </c>
    </row>
    <row r="13" customFormat="false" ht="24.75" hidden="false" customHeight="true" outlineLevel="0" collapsed="false">
      <c r="B13" s="20" t="s">
        <v>17</v>
      </c>
      <c r="C13" s="17" t="n">
        <f aca="false">SUM(C7:C12)</f>
        <v>150.75</v>
      </c>
      <c r="D13" s="17" t="n">
        <f aca="false">SUM(D7:D12)</f>
        <v>48339.1</v>
      </c>
      <c r="E13" s="18" t="n">
        <f aca="false">SUM(E7:E12)</f>
        <v>139.25</v>
      </c>
      <c r="F13" s="18" t="n">
        <f aca="false">SUM(F7:F12)</f>
        <v>12094.9</v>
      </c>
      <c r="G13" s="18" t="n">
        <f aca="false">SUM(G7:G12)</f>
        <v>136.4</v>
      </c>
      <c r="H13" s="18" t="n">
        <f aca="false">SUM(H7:H12)</f>
        <v>14497.2</v>
      </c>
      <c r="I13" s="18" t="n">
        <f aca="false">SUM(I7:I12)</f>
        <v>133.4</v>
      </c>
      <c r="J13" s="18" t="n">
        <f aca="false">SUM(J7:J12)</f>
        <v>9624.8</v>
      </c>
      <c r="K13" s="18" t="n">
        <f aca="false">SUM(K7:K12)</f>
        <v>128.75</v>
      </c>
      <c r="L13" s="18" t="n">
        <f aca="false">SUM(L7:L12)</f>
        <v>12823.5</v>
      </c>
    </row>
    <row r="14" customFormat="false" ht="30" hidden="false" customHeight="true" outlineLevel="0" collapsed="false">
      <c r="B14" s="21" t="s">
        <v>1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39.75" hidden="false" customHeight="true" outlineLevel="0" collapsed="false">
      <c r="B15" s="22" t="s">
        <v>19</v>
      </c>
      <c r="C15" s="23" t="n">
        <v>99.15</v>
      </c>
      <c r="D15" s="24" t="n">
        <v>40967.6</v>
      </c>
      <c r="E15" s="25" t="n">
        <v>79</v>
      </c>
      <c r="F15" s="25" t="n">
        <v>9042.9</v>
      </c>
      <c r="G15" s="25" t="n">
        <v>79</v>
      </c>
      <c r="H15" s="25" t="n">
        <v>22165.6</v>
      </c>
      <c r="I15" s="25" t="n">
        <v>81</v>
      </c>
      <c r="J15" s="25" t="n">
        <v>28256.3</v>
      </c>
      <c r="K15" s="25" t="n">
        <v>81</v>
      </c>
      <c r="L15" s="25" t="n">
        <v>40796.1</v>
      </c>
    </row>
    <row r="16" customFormat="false" ht="34.5" hidden="false" customHeight="true" outlineLevel="0" collapsed="false">
      <c r="B16" s="22" t="s">
        <v>20</v>
      </c>
      <c r="C16" s="23" t="n">
        <v>58.2</v>
      </c>
      <c r="D16" s="24" t="n">
        <v>20917.2</v>
      </c>
      <c r="E16" s="25" t="n">
        <v>43.5</v>
      </c>
      <c r="F16" s="25" t="n">
        <v>4655.2</v>
      </c>
      <c r="G16" s="25" t="n">
        <v>43.5</v>
      </c>
      <c r="H16" s="25" t="n">
        <v>11360.9</v>
      </c>
      <c r="I16" s="25" t="n">
        <v>41</v>
      </c>
      <c r="J16" s="25" t="n">
        <v>14516.9</v>
      </c>
      <c r="K16" s="25" t="n">
        <v>41</v>
      </c>
      <c r="L16" s="25" t="n">
        <v>20665.6</v>
      </c>
    </row>
    <row r="17" customFormat="false" ht="27" hidden="false" customHeight="true" outlineLevel="0" collapsed="false">
      <c r="B17" s="22" t="s">
        <v>21</v>
      </c>
      <c r="C17" s="23" t="n">
        <v>36.15</v>
      </c>
      <c r="D17" s="24" t="n">
        <v>15689.7</v>
      </c>
      <c r="E17" s="25" t="n">
        <v>31</v>
      </c>
      <c r="F17" s="25" t="n">
        <v>3864.1</v>
      </c>
      <c r="G17" s="25" t="n">
        <v>31</v>
      </c>
      <c r="H17" s="25" t="n">
        <v>9212.6</v>
      </c>
      <c r="I17" s="25" t="n">
        <v>29</v>
      </c>
      <c r="J17" s="25" t="n">
        <v>11213.8</v>
      </c>
      <c r="K17" s="25" t="n">
        <v>30</v>
      </c>
      <c r="L17" s="25" t="n">
        <v>15548.2</v>
      </c>
    </row>
    <row r="18" customFormat="false" ht="31.5" hidden="false" customHeight="true" outlineLevel="0" collapsed="false">
      <c r="B18" s="22" t="s">
        <v>22</v>
      </c>
      <c r="C18" s="23" t="n">
        <v>31.85</v>
      </c>
      <c r="D18" s="24" t="n">
        <v>12860.1</v>
      </c>
      <c r="E18" s="25" t="n">
        <v>23.3</v>
      </c>
      <c r="F18" s="25" t="n">
        <v>2843.3</v>
      </c>
      <c r="G18" s="25" t="n">
        <v>23.3</v>
      </c>
      <c r="H18" s="25" t="n">
        <v>7420.4</v>
      </c>
      <c r="I18" s="25" t="n">
        <v>25</v>
      </c>
      <c r="J18" s="25" t="n">
        <v>9029.1</v>
      </c>
      <c r="K18" s="25" t="n">
        <v>25</v>
      </c>
      <c r="L18" s="25" t="n">
        <v>12779.1</v>
      </c>
    </row>
    <row r="19" customFormat="false" ht="31.5" hidden="false" customHeight="true" outlineLevel="0" collapsed="false">
      <c r="B19" s="22" t="s">
        <v>23</v>
      </c>
      <c r="C19" s="23" t="n">
        <v>31.45</v>
      </c>
      <c r="D19" s="24" t="n">
        <v>13500.3</v>
      </c>
      <c r="E19" s="25" t="n">
        <v>25</v>
      </c>
      <c r="F19" s="25" t="n">
        <v>3025.8</v>
      </c>
      <c r="G19" s="25" t="n">
        <v>25</v>
      </c>
      <c r="H19" s="25" t="n">
        <v>7670.5</v>
      </c>
      <c r="I19" s="25" t="n">
        <v>25</v>
      </c>
      <c r="J19" s="25" t="n">
        <v>9422.2</v>
      </c>
      <c r="K19" s="25" t="n">
        <v>25</v>
      </c>
      <c r="L19" s="25" t="n">
        <v>13409</v>
      </c>
    </row>
    <row r="20" customFormat="false" ht="30.75" hidden="false" customHeight="true" outlineLevel="0" collapsed="false">
      <c r="B20" s="22" t="s">
        <v>24</v>
      </c>
      <c r="C20" s="23" t="n">
        <v>44.25</v>
      </c>
      <c r="D20" s="24" t="n">
        <v>19660.5</v>
      </c>
      <c r="E20" s="25" t="n">
        <v>39</v>
      </c>
      <c r="F20" s="25" t="n">
        <v>4584.2</v>
      </c>
      <c r="G20" s="25" t="n">
        <v>39</v>
      </c>
      <c r="H20" s="25" t="n">
        <v>11256.5</v>
      </c>
      <c r="I20" s="25" t="n">
        <v>40</v>
      </c>
      <c r="J20" s="25" t="n">
        <v>13776.3</v>
      </c>
      <c r="K20" s="25" t="n">
        <v>40</v>
      </c>
      <c r="L20" s="25" t="n">
        <v>19509.1</v>
      </c>
    </row>
    <row r="21" customFormat="false" ht="39.75" hidden="false" customHeight="true" outlineLevel="0" collapsed="false">
      <c r="B21" s="26" t="s">
        <v>25</v>
      </c>
      <c r="C21" s="27" t="n">
        <v>33.7</v>
      </c>
      <c r="D21" s="28" t="n">
        <v>14031.9</v>
      </c>
      <c r="E21" s="29" t="n">
        <v>31</v>
      </c>
      <c r="F21" s="29" t="n">
        <v>3211.11</v>
      </c>
      <c r="G21" s="29" t="n">
        <v>31</v>
      </c>
      <c r="H21" s="29" t="n">
        <v>7767.6</v>
      </c>
      <c r="I21" s="29" t="n">
        <v>30</v>
      </c>
      <c r="J21" s="29" t="n">
        <v>9693.6</v>
      </c>
      <c r="K21" s="29" t="n">
        <v>30</v>
      </c>
      <c r="L21" s="29" t="n">
        <v>13904.9</v>
      </c>
    </row>
    <row r="22" customFormat="false" ht="37.5" hidden="false" customHeight="true" outlineLevel="0" collapsed="false">
      <c r="B22" s="26" t="s">
        <v>26</v>
      </c>
      <c r="C22" s="23" t="n">
        <v>24.49</v>
      </c>
      <c r="D22" s="24" t="n">
        <v>6562.7</v>
      </c>
      <c r="E22" s="25" t="n">
        <v>15</v>
      </c>
      <c r="F22" s="25" t="n">
        <v>1602.2</v>
      </c>
      <c r="G22" s="25" t="n">
        <v>15</v>
      </c>
      <c r="H22" s="25" t="n">
        <v>3970</v>
      </c>
      <c r="I22" s="25" t="n">
        <v>14</v>
      </c>
      <c r="J22" s="25" t="n">
        <v>4921.2</v>
      </c>
      <c r="K22" s="25" t="n">
        <v>14</v>
      </c>
      <c r="L22" s="25" t="n">
        <v>6526.4</v>
      </c>
    </row>
    <row r="23" customFormat="false" ht="39.75" hidden="false" customHeight="true" outlineLevel="0" collapsed="false">
      <c r="B23" s="26" t="s">
        <v>27</v>
      </c>
      <c r="C23" s="23" t="n">
        <v>23.01</v>
      </c>
      <c r="D23" s="24" t="n">
        <v>8924.7</v>
      </c>
      <c r="E23" s="25" t="n">
        <v>23</v>
      </c>
      <c r="F23" s="25" t="n">
        <v>1982.5</v>
      </c>
      <c r="G23" s="25" t="n">
        <v>23</v>
      </c>
      <c r="H23" s="25" t="n">
        <v>4900.6</v>
      </c>
      <c r="I23" s="25" t="n">
        <v>22</v>
      </c>
      <c r="J23" s="25" t="n">
        <v>6187.4</v>
      </c>
      <c r="K23" s="25" t="n">
        <v>22</v>
      </c>
      <c r="L23" s="25" t="n">
        <v>8856.1</v>
      </c>
    </row>
    <row r="24" customFormat="false" ht="53.25" hidden="false" customHeight="true" outlineLevel="0" collapsed="false">
      <c r="B24" s="26" t="s">
        <v>28</v>
      </c>
      <c r="C24" s="23" t="n">
        <v>22.15</v>
      </c>
      <c r="D24" s="24" t="n">
        <v>7872.9</v>
      </c>
      <c r="E24" s="25" t="n">
        <v>22</v>
      </c>
      <c r="F24" s="25" t="n">
        <v>1211.1</v>
      </c>
      <c r="G24" s="25" t="n">
        <v>22</v>
      </c>
      <c r="H24" s="25" t="n">
        <v>3030.1</v>
      </c>
      <c r="I24" s="25" t="n">
        <v>22</v>
      </c>
      <c r="J24" s="25" t="n">
        <v>5062.4</v>
      </c>
      <c r="K24" s="25" t="n">
        <v>22</v>
      </c>
      <c r="L24" s="25" t="n">
        <v>7784.4</v>
      </c>
    </row>
    <row r="25" customFormat="false" ht="42" hidden="false" customHeight="true" outlineLevel="0" collapsed="false">
      <c r="B25" s="26" t="s">
        <v>29</v>
      </c>
      <c r="C25" s="23" t="n">
        <v>7.26</v>
      </c>
      <c r="D25" s="24" t="n">
        <v>2491.9</v>
      </c>
      <c r="E25" s="25" t="n">
        <v>7.5</v>
      </c>
      <c r="F25" s="25" t="n">
        <v>406.7</v>
      </c>
      <c r="G25" s="25" t="n">
        <v>7.5</v>
      </c>
      <c r="H25" s="25" t="n">
        <v>984.7</v>
      </c>
      <c r="I25" s="25" t="n">
        <v>7.5</v>
      </c>
      <c r="J25" s="25" t="n">
        <v>1575.8</v>
      </c>
      <c r="K25" s="25" t="n">
        <v>7.5</v>
      </c>
      <c r="L25" s="25" t="n">
        <v>2424.2</v>
      </c>
    </row>
    <row r="26" customFormat="false" ht="37.5" hidden="false" customHeight="true" outlineLevel="0" collapsed="false">
      <c r="B26" s="26" t="s">
        <v>30</v>
      </c>
      <c r="C26" s="23" t="n">
        <v>32.22</v>
      </c>
      <c r="D26" s="24" t="n">
        <v>12511.1</v>
      </c>
      <c r="E26" s="25" t="n">
        <v>30</v>
      </c>
      <c r="F26" s="25" t="n">
        <v>2042.6</v>
      </c>
      <c r="G26" s="25" t="n">
        <v>30</v>
      </c>
      <c r="H26" s="25" t="n">
        <v>4804.4</v>
      </c>
      <c r="I26" s="25" t="n">
        <v>31</v>
      </c>
      <c r="J26" s="25" t="n">
        <v>7771.3</v>
      </c>
      <c r="K26" s="25" t="n">
        <v>31</v>
      </c>
      <c r="L26" s="25" t="n">
        <v>12407.8</v>
      </c>
    </row>
    <row r="27" customFormat="false" ht="37.5" hidden="false" customHeight="true" outlineLevel="0" collapsed="false">
      <c r="B27" s="26" t="s">
        <v>31</v>
      </c>
      <c r="C27" s="23" t="n">
        <v>17.06</v>
      </c>
      <c r="D27" s="24" t="n">
        <v>6346.5</v>
      </c>
      <c r="E27" s="25" t="n">
        <v>19</v>
      </c>
      <c r="F27" s="25" t="n">
        <v>1074.9</v>
      </c>
      <c r="G27" s="25" t="n">
        <v>19</v>
      </c>
      <c r="H27" s="25" t="n">
        <v>2642.7</v>
      </c>
      <c r="I27" s="25" t="n">
        <v>18.3</v>
      </c>
      <c r="J27" s="25" t="n">
        <v>4124</v>
      </c>
      <c r="K27" s="25" t="n">
        <v>18.3</v>
      </c>
      <c r="L27" s="25" t="n">
        <v>6255.1</v>
      </c>
    </row>
    <row r="28" customFormat="false" ht="37.5" hidden="false" customHeight="true" outlineLevel="0" collapsed="false">
      <c r="B28" s="26" t="s">
        <v>32</v>
      </c>
      <c r="C28" s="23" t="n">
        <v>12.77</v>
      </c>
      <c r="D28" s="24" t="n">
        <v>4276.8</v>
      </c>
      <c r="E28" s="25" t="n">
        <v>11.8</v>
      </c>
      <c r="F28" s="25" t="n">
        <v>688.5</v>
      </c>
      <c r="G28" s="25" t="n">
        <v>11.8</v>
      </c>
      <c r="H28" s="25" t="n">
        <v>1721.9</v>
      </c>
      <c r="I28" s="25" t="n">
        <v>11.8</v>
      </c>
      <c r="J28" s="25" t="n">
        <v>2728.6</v>
      </c>
      <c r="K28" s="25" t="n">
        <v>11.8</v>
      </c>
      <c r="L28" s="25" t="n">
        <v>4215.3</v>
      </c>
    </row>
    <row r="29" customFormat="false" ht="41.25" hidden="false" customHeight="true" outlineLevel="0" collapsed="false">
      <c r="B29" s="30" t="s">
        <v>33</v>
      </c>
      <c r="C29" s="23" t="n">
        <v>7.26</v>
      </c>
      <c r="D29" s="24" t="n">
        <v>2749</v>
      </c>
      <c r="E29" s="25" t="n">
        <v>8.8</v>
      </c>
      <c r="F29" s="25" t="n">
        <v>441.5</v>
      </c>
      <c r="G29" s="25" t="n">
        <v>8.8</v>
      </c>
      <c r="H29" s="25" t="n">
        <v>1074.3</v>
      </c>
      <c r="I29" s="25" t="n">
        <v>8</v>
      </c>
      <c r="J29" s="25" t="n">
        <v>1742.2</v>
      </c>
      <c r="K29" s="25" t="n">
        <v>8</v>
      </c>
      <c r="L29" s="25" t="n">
        <v>2667.9</v>
      </c>
    </row>
    <row r="30" customFormat="false" ht="37.5" hidden="false" customHeight="true" outlineLevel="0" collapsed="false">
      <c r="B30" s="30" t="s">
        <v>34</v>
      </c>
      <c r="C30" s="23" t="n">
        <v>12.77</v>
      </c>
      <c r="D30" s="24" t="n">
        <v>4454.5</v>
      </c>
      <c r="E30" s="25" t="n">
        <v>13</v>
      </c>
      <c r="F30" s="25" t="n">
        <v>809</v>
      </c>
      <c r="G30" s="25" t="n">
        <v>13</v>
      </c>
      <c r="H30" s="25" t="n">
        <v>1854.2</v>
      </c>
      <c r="I30" s="25" t="n">
        <v>13</v>
      </c>
      <c r="J30" s="25" t="n">
        <v>2957.9</v>
      </c>
      <c r="K30" s="25" t="n">
        <v>13</v>
      </c>
      <c r="L30" s="25" t="n">
        <v>4378.4</v>
      </c>
    </row>
    <row r="31" customFormat="false" ht="37.5" hidden="false" customHeight="true" outlineLevel="0" collapsed="false">
      <c r="B31" s="30" t="s">
        <v>35</v>
      </c>
      <c r="C31" s="23" t="n">
        <v>7.26</v>
      </c>
      <c r="D31" s="24" t="n">
        <v>1890.4</v>
      </c>
      <c r="E31" s="25" t="n">
        <v>5</v>
      </c>
      <c r="F31" s="25" t="n">
        <v>308.6</v>
      </c>
      <c r="G31" s="25" t="n">
        <v>5</v>
      </c>
      <c r="H31" s="25" t="n">
        <v>753.3</v>
      </c>
      <c r="I31" s="25" t="n">
        <v>5</v>
      </c>
      <c r="J31" s="25" t="n">
        <v>1201.5</v>
      </c>
      <c r="K31" s="25" t="n">
        <v>5</v>
      </c>
      <c r="L31" s="25" t="n">
        <v>1875.6</v>
      </c>
    </row>
    <row r="32" customFormat="false" ht="39" hidden="false" customHeight="true" outlineLevel="0" collapsed="false">
      <c r="B32" s="30" t="s">
        <v>36</v>
      </c>
      <c r="C32" s="23" t="n">
        <v>61.42</v>
      </c>
      <c r="D32" s="24" t="n">
        <v>24440.8</v>
      </c>
      <c r="E32" s="25" t="n">
        <v>59</v>
      </c>
      <c r="F32" s="25"/>
      <c r="G32" s="25" t="n">
        <v>59</v>
      </c>
      <c r="H32" s="25" t="n">
        <v>9507.1</v>
      </c>
      <c r="I32" s="25" t="n">
        <v>59</v>
      </c>
      <c r="J32" s="25" t="n">
        <v>14970.6</v>
      </c>
      <c r="K32" s="25" t="n">
        <v>59</v>
      </c>
      <c r="L32" s="25" t="n">
        <v>24414.1</v>
      </c>
    </row>
    <row r="33" customFormat="false" ht="42" hidden="false" customHeight="true" outlineLevel="0" collapsed="false">
      <c r="B33" s="30" t="s">
        <v>37</v>
      </c>
      <c r="C33" s="23" t="n">
        <v>17.55</v>
      </c>
      <c r="D33" s="31" t="n">
        <v>7338.6</v>
      </c>
      <c r="E33" s="25" t="n">
        <v>13</v>
      </c>
      <c r="F33" s="25" t="n">
        <v>1588.9</v>
      </c>
      <c r="G33" s="25" t="n">
        <v>13</v>
      </c>
      <c r="H33" s="25" t="n">
        <v>3439.9</v>
      </c>
      <c r="I33" s="25" t="n">
        <v>13.6</v>
      </c>
      <c r="J33" s="25" t="n">
        <v>4841.5</v>
      </c>
      <c r="K33" s="25" t="n">
        <v>13.6</v>
      </c>
      <c r="L33" s="25" t="n">
        <v>6771.1</v>
      </c>
    </row>
    <row r="34" customFormat="false" ht="38.25" hidden="false" customHeight="true" outlineLevel="0" collapsed="false">
      <c r="B34" s="30" t="s">
        <v>38</v>
      </c>
      <c r="C34" s="32" t="n">
        <v>9.67</v>
      </c>
      <c r="D34" s="33" t="n">
        <v>3590.1</v>
      </c>
      <c r="E34" s="25" t="n">
        <v>8</v>
      </c>
      <c r="F34" s="25" t="n">
        <v>778</v>
      </c>
      <c r="G34" s="25" t="n">
        <v>8</v>
      </c>
      <c r="H34" s="25" t="n">
        <v>1811.1</v>
      </c>
      <c r="I34" s="25" t="n">
        <v>8</v>
      </c>
      <c r="J34" s="25" t="n">
        <v>2222.9</v>
      </c>
      <c r="K34" s="25" t="n">
        <v>8</v>
      </c>
      <c r="L34" s="25" t="n">
        <v>3299</v>
      </c>
    </row>
    <row r="35" customFormat="false" ht="69" hidden="false" customHeight="true" outlineLevel="0" collapsed="false">
      <c r="B35" s="30" t="s">
        <v>39</v>
      </c>
      <c r="C35" s="23" t="n">
        <v>18.5</v>
      </c>
      <c r="D35" s="24" t="n">
        <v>9444</v>
      </c>
      <c r="E35" s="25" t="n">
        <v>19</v>
      </c>
      <c r="F35" s="25" t="n">
        <v>1930.8</v>
      </c>
      <c r="G35" s="25" t="n">
        <v>19</v>
      </c>
      <c r="H35" s="25" t="n">
        <v>3946.8</v>
      </c>
      <c r="I35" s="25" t="n">
        <v>19</v>
      </c>
      <c r="J35" s="25" t="n">
        <v>6217</v>
      </c>
      <c r="K35" s="25" t="n">
        <v>19</v>
      </c>
      <c r="L35" s="25" t="n">
        <v>8587</v>
      </c>
    </row>
    <row r="36" customFormat="false" ht="47.25" hidden="false" customHeight="true" outlineLevel="0" collapsed="false">
      <c r="B36" s="34" t="s">
        <v>17</v>
      </c>
      <c r="C36" s="35" t="n">
        <f aca="false">SUM(C15:C35)</f>
        <v>608.14</v>
      </c>
      <c r="D36" s="36" t="n">
        <f aca="false">SUM(D15:D35)</f>
        <v>240521.3</v>
      </c>
      <c r="E36" s="37" t="n">
        <f aca="false">SUM(E15:E35)</f>
        <v>525.9</v>
      </c>
      <c r="F36" s="37" t="n">
        <f aca="false">SUM(F15:F35)</f>
        <v>46091.91</v>
      </c>
      <c r="G36" s="37" t="n">
        <f aca="false">SUM(G15:G35)</f>
        <v>525.9</v>
      </c>
      <c r="H36" s="38" t="n">
        <f aca="false">SUM(H15:H35)</f>
        <v>121295.2</v>
      </c>
      <c r="I36" s="37" t="n">
        <f aca="false">SUM(I15:I35)</f>
        <v>523.2</v>
      </c>
      <c r="J36" s="39" t="n">
        <f aca="false">SUM(J15:J35)</f>
        <v>162432.5</v>
      </c>
      <c r="K36" s="37" t="n">
        <f aca="false">SUM(K15:K35)</f>
        <v>524.2</v>
      </c>
      <c r="L36" s="39" t="n">
        <f aca="false">SUM(L15:L35)</f>
        <v>237074.4</v>
      </c>
    </row>
    <row r="37" customFormat="false" ht="19.5" hidden="false" customHeight="true" outlineLevel="0" collapsed="false">
      <c r="B37" s="21" t="s">
        <v>4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39" hidden="false" customHeight="false" outlineLevel="0" collapsed="false">
      <c r="B38" s="22" t="s">
        <v>41</v>
      </c>
      <c r="C38" s="23" t="n">
        <v>132</v>
      </c>
      <c r="D38" s="40" t="n">
        <v>34338.7</v>
      </c>
      <c r="E38" s="25" t="n">
        <v>85</v>
      </c>
      <c r="F38" s="25" t="n">
        <v>5830.9</v>
      </c>
      <c r="G38" s="25" t="n">
        <v>85</v>
      </c>
      <c r="H38" s="25" t="n">
        <v>7568.1</v>
      </c>
      <c r="I38" s="25" t="n">
        <v>84</v>
      </c>
      <c r="J38" s="25" t="n">
        <v>4949.4</v>
      </c>
      <c r="K38" s="25" t="n">
        <v>83</v>
      </c>
      <c r="L38" s="25" t="n">
        <v>5710.7</v>
      </c>
    </row>
    <row r="39" customFormat="false" ht="16.5" hidden="false" customHeight="false" outlineLevel="0" collapsed="false">
      <c r="B39" s="34" t="s">
        <v>17</v>
      </c>
      <c r="C39" s="23" t="n">
        <f aca="false">SUM(C38)</f>
        <v>132</v>
      </c>
      <c r="D39" s="40" t="n">
        <v>34338.7</v>
      </c>
      <c r="E39" s="25" t="n">
        <v>85</v>
      </c>
      <c r="F39" s="25" t="n">
        <v>5830.9</v>
      </c>
      <c r="G39" s="25" t="n">
        <v>85</v>
      </c>
      <c r="H39" s="25" t="n">
        <v>7568.1</v>
      </c>
      <c r="I39" s="25" t="n">
        <v>84</v>
      </c>
      <c r="J39" s="25" t="n">
        <v>4949.4</v>
      </c>
      <c r="K39" s="25" t="n">
        <v>83</v>
      </c>
      <c r="L39" s="25" t="n">
        <v>5710.7</v>
      </c>
    </row>
    <row r="40" customFormat="false" ht="19.5" hidden="false" customHeight="true" outlineLevel="0" collapsed="false">
      <c r="B40" s="21" t="s">
        <v>42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6.5" hidden="false" customHeight="false" outlineLevel="0" collapsed="false">
      <c r="B41" s="22" t="s">
        <v>43</v>
      </c>
      <c r="C41" s="23" t="n">
        <v>14</v>
      </c>
      <c r="D41" s="40" t="n">
        <v>6927.9</v>
      </c>
      <c r="E41" s="25" t="n">
        <v>12</v>
      </c>
      <c r="F41" s="25" t="n">
        <v>963.78</v>
      </c>
      <c r="G41" s="25" t="n">
        <v>14</v>
      </c>
      <c r="H41" s="25" t="n">
        <v>2242.46</v>
      </c>
      <c r="I41" s="25" t="n">
        <v>16</v>
      </c>
      <c r="J41" s="25" t="n">
        <v>3468.9</v>
      </c>
      <c r="K41" s="25" t="n">
        <v>16</v>
      </c>
      <c r="L41" s="25" t="n">
        <v>5327.4</v>
      </c>
    </row>
    <row r="42" customFormat="false" ht="16.5" hidden="false" customHeight="false" outlineLevel="0" collapsed="false">
      <c r="B42" s="34" t="s">
        <v>17</v>
      </c>
      <c r="C42" s="23" t="n">
        <v>14</v>
      </c>
      <c r="D42" s="40" t="n">
        <v>6927.9</v>
      </c>
      <c r="E42" s="25" t="n">
        <v>12</v>
      </c>
      <c r="F42" s="25" t="n">
        <v>963.78</v>
      </c>
      <c r="G42" s="25" t="n">
        <v>14</v>
      </c>
      <c r="H42" s="25" t="n">
        <v>2242.46</v>
      </c>
      <c r="I42" s="25" t="n">
        <v>16</v>
      </c>
      <c r="J42" s="25" t="n">
        <v>3468.9</v>
      </c>
      <c r="K42" s="25" t="n">
        <v>16</v>
      </c>
      <c r="L42" s="25" t="n">
        <v>5327.4</v>
      </c>
    </row>
  </sheetData>
  <mergeCells count="14">
    <mergeCell ref="B1:L1"/>
    <mergeCell ref="B2:L2"/>
    <mergeCell ref="B3:L3"/>
    <mergeCell ref="B4:B5"/>
    <mergeCell ref="C4:C5"/>
    <mergeCell ref="D4:D5"/>
    <mergeCell ref="E4:F4"/>
    <mergeCell ref="G4:H4"/>
    <mergeCell ref="I4:J4"/>
    <mergeCell ref="K4:L4"/>
    <mergeCell ref="B6:L6"/>
    <mergeCell ref="B14:L14"/>
    <mergeCell ref="B37:L37"/>
    <mergeCell ref="B40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arkova</cp:lastModifiedBy>
  <cp:lastPrinted>2016-07-13T13:48:04Z</cp:lastPrinted>
  <dcterms:modified xsi:type="dcterms:W3CDTF">2017-01-23T11:38:33Z</dcterms:modified>
  <cp:revision>0</cp:revision>
  <dc:subject/>
  <dc:title/>
</cp:coreProperties>
</file>